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ЖАДВАЛ" sheetId="1" state="visible" r:id="rId2"/>
  </sheets>
  <definedNames>
    <definedName function="false" hidden="false" localSheetId="0" name="_xlnm.Print_Titles" vbProcedure="false">'4-ЖАДВАЛ'!$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0">
  <si>
    <t xml:space="preserve">2025- йил 1-мавсумда Фуқаролар ташаббуси жамғармасидан жамоатчилик фикри асосида шакллантирилган (ғолиб деб топилган) тадбирларни молиялаштириш учун йўналтирилган маблағлар юзасидан</t>
  </si>
  <si>
    <t xml:space="preserve">МАЪЛУМОТ</t>
  </si>
  <si>
    <t xml:space="preserve">Қизилтепа туман</t>
  </si>
  <si>
    <t xml:space="preserve">17.04. 2025 йил</t>
  </si>
  <si>
    <t xml:space="preserve">Т/р</t>
  </si>
  <si>
    <t xml:space="preserve">Тадбирнинг хос рақами (ID)</t>
  </si>
  <si>
    <t xml:space="preserve">Жами тўпланган овозлар сони</t>
  </si>
  <si>
    <t xml:space="preserve">шундан</t>
  </si>
  <si>
    <t xml:space="preserve">Буюртмачи ташкилот номи</t>
  </si>
  <si>
    <t xml:space="preserve">Тадбирнинг қисқача мазмуни (соҳаси)</t>
  </si>
  <si>
    <t xml:space="preserve">Тадбирнинг молиялаштирилиши (минг сўм)</t>
  </si>
  <si>
    <t xml:space="preserve">онлайн овозлар</t>
  </si>
  <si>
    <t xml:space="preserve">офлайн овозлар</t>
  </si>
  <si>
    <t xml:space="preserve">SMS орқали</t>
  </si>
  <si>
    <t xml:space="preserve">Тадбирни молиялаштириш учун очилган ҳисобварақ</t>
  </si>
  <si>
    <t xml:space="preserve">Тадбирнинг фуқаро томонидан киритилган дастлабки қиймати</t>
  </si>
  <si>
    <t xml:space="preserve">Тадбирни амалга ошириш қиймати*</t>
  </si>
  <si>
    <t xml:space="preserve">Ажратилган маблағлар</t>
  </si>
  <si>
    <t xml:space="preserve">Бажарилган ишлар учун тўлаб берилган маблағлар</t>
  </si>
  <si>
    <t xml:space="preserve">Қолдиқ маблағлар</t>
  </si>
  <si>
    <t xml:space="preserve">.050381601006</t>
  </si>
  <si>
    <t xml:space="preserve">Қизилтепа туман  Тиббиёт бирлашмаси </t>
  </si>
  <si>
    <t xml:space="preserve">Sog'liqni saqlash muassasalarini ta'mirlash va moddiy-texnika bazasini rivojlantirish tadbirlari </t>
  </si>
  <si>
    <t xml:space="preserve">401722860122167073101054006</t>
  </si>
  <si>
    <t xml:space="preserve"> 050381683006</t>
  </si>
  <si>
    <t xml:space="preserve">Қизилтепа туман Ободонлаштириш бошқармаси</t>
  </si>
  <si>
    <t xml:space="preserve">Alisher Navoiy mahallasi hududidagi ko'chaga ko'cha chiroqlari, o'rindiqlar, trotuar hamda chiqindi qutilari o'rnatish (tuman  qiyofasini o'zgartirish bilan bog'liq tadbirlar) tuman aholisi uchun qulayliklar yaratish </t>
  </si>
  <si>
    <t xml:space="preserve">401722860122167064200084002</t>
  </si>
  <si>
    <t xml:space="preserve">.050388025006</t>
  </si>
  <si>
    <t xml:space="preserve">Ягона буюртмачи хизмати ИК</t>
  </si>
  <si>
    <t xml:space="preserve">Qiziltepa tuman 3-sonli maktabda zamonaviy yangi 200 o'rinli jihozlangan faollar zali qurish</t>
  </si>
  <si>
    <t xml:space="preserve">401722860122167092100072045</t>
  </si>
  <si>
    <t xml:space="preserve">.050387703006</t>
  </si>
  <si>
    <t xml:space="preserve">Қизилтепа туманидаги 36-сонли Жисмоний ва руҳий ривожланишда нуқсони бўлган болалар учун ихтисослаштирилган мактаб интернати </t>
  </si>
  <si>
    <t xml:space="preserve">Qiziltepa tuman 36-sonli Jismoniy va ruhiy rivojlanishida nuqsoni bo'lgan bolalar uchun ixtisoslashtirilgan maktab internati moddiy texnika bazasini rivojlantirish </t>
  </si>
  <si>
    <t xml:space="preserve">401722860122167092400081001</t>
  </si>
  <si>
    <t xml:space="preserve">.050374153006</t>
  </si>
  <si>
    <t xml:space="preserve">Malikobod mahallasi Yangi Oʻzbekiston massivi dom atrofidan oʻtgan zakashni atrofini obodonlashtirish hamda betonlshtirish. (tuman  qiyofasini o'zgartirish bilan bog'liq tadbirlar)</t>
  </si>
  <si>
    <t xml:space="preserve">401722860122167062902084001</t>
  </si>
  <si>
    <t xml:space="preserve">.050385685006</t>
  </si>
  <si>
    <t xml:space="preserve">"Навоий минтақавий йўлларга буюртмачи хизмати" ДУК</t>
  </si>
  <si>
    <t xml:space="preserve">Saroy mfydagi Andoq ko'chasining 2725 metr yo'l qismini asfallashtirish</t>
  </si>
  <si>
    <t xml:space="preserve">401722860122167045204118018</t>
  </si>
  <si>
    <t xml:space="preserve">.050380633006</t>
  </si>
  <si>
    <t xml:space="preserve">Қизилтепа туман Мактабгача ва мактаб таьлими бўлими</t>
  </si>
  <si>
    <t xml:space="preserve">Qiziltepa tuman 26-sonli maktab moddiy texnika bazasini rivojlantirish </t>
  </si>
  <si>
    <t xml:space="preserve">401722860122167092100072046</t>
  </si>
  <si>
    <t xml:space="preserve">.050376765006</t>
  </si>
  <si>
    <t xml:space="preserve">Сув таъминоти ва оқова сув обектлари қурилиш бўйича инжинеринг конпанияси унитар корхонаси Навоий вилоят ҳудудий бошқармаси</t>
  </si>
  <si>
    <t xml:space="preserve">Ekalogiya juda yomonlashgan havo iflosligi uchun turli xildagi kasalliklar juda ko'paygan.Hattoki yosh bolalarda astma kasalliklari juda ko'p uchramoqda. Shularni oldini olish hamda havoni tozalash uchun tashkil etilgan yashil bog'larni qurib qolmasligi va atrof muhitni asrash uchun sug'orish tizimini qurish.</t>
  </si>
  <si>
    <t xml:space="preserve">.050380692006</t>
  </si>
  <si>
    <t xml:space="preserve">Qiziltepa tuman 28-sonli maktabda zamonaviy usti yopiq mini fudbol stadioni, trenajorni (mashqlar) zali, hojatxona va yuvunish hollarini o'zida muassam etgan sport majmuasi</t>
  </si>
  <si>
    <t xml:space="preserve">401722860122167092100072044</t>
  </si>
  <si>
    <t xml:space="preserve">.050373784006</t>
  </si>
  <si>
    <t xml:space="preserve">Qiziltepa tumanida Tez tibbiy yordam stansiyasi binosini qurish</t>
  </si>
  <si>
    <t xml:space="preserve">401722860122167072301054001</t>
  </si>
  <si>
    <t xml:space="preserve">.050373466006</t>
  </si>
  <si>
    <t xml:space="preserve">Demas mfyning Chorbog', Demas, Baliqchi va Fidokorlar qishlog'ini bog'lovchi ta'mirtalab 2100 metr ichki yo'lni asfaltlashtirish</t>
  </si>
  <si>
    <t xml:space="preserve">401722860122167045204118019</t>
  </si>
  <si>
    <t xml:space="preserve">Жами:</t>
  </si>
</sst>
</file>

<file path=xl/styles.xml><?xml version="1.0" encoding="utf-8"?>
<styleSheet xmlns="http://schemas.openxmlformats.org/spreadsheetml/2006/main">
  <numFmts count="4">
    <numFmt numFmtId="164" formatCode="General"/>
    <numFmt numFmtId="165" formatCode="_-* #,##0.00\ _₽_-;\-* #,##0.00\ _₽_-;_-* \-??\ _₽_-;_-@_-"/>
    <numFmt numFmtId="166" formatCode="_-* #,##0\ _₽_-;\-* #,##0\ _₽_-;_-* \-??\ _₽_-;_-@_-"/>
    <numFmt numFmtId="167" formatCode="#,##0.0"/>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b val="true"/>
      <sz val="16"/>
      <color rgb="FF000000"/>
      <name val="Times New Roman"/>
      <family val="1"/>
      <charset val="204"/>
    </font>
    <font>
      <sz val="16"/>
      <color rgb="FF000000"/>
      <name val="Times New Roman"/>
      <family val="1"/>
      <charset val="204"/>
    </font>
    <font>
      <sz val="14"/>
      <color rgb="FF000000"/>
      <name val="Times New Roman"/>
      <family val="1"/>
      <charset val="204"/>
    </font>
    <font>
      <sz val="10"/>
      <color rgb="FF000000"/>
      <name val="Times New Roman"/>
      <family val="1"/>
      <charset val="204"/>
    </font>
    <font>
      <b val="true"/>
      <sz val="14"/>
      <color rgb="FF000000"/>
      <name val="Times New Roman"/>
      <family val="1"/>
      <charset val="204"/>
    </font>
    <font>
      <sz val="13"/>
      <color rgb="FF000000"/>
      <name val="Times New Roman"/>
      <family val="1"/>
      <charset val="204"/>
    </font>
    <font>
      <sz val="13"/>
      <name val="Times New Roman"/>
      <family val="1"/>
      <charset val="204"/>
    </font>
    <font>
      <sz val="13"/>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I17" activeCellId="0" sqref="I17"/>
    </sheetView>
  </sheetViews>
  <sheetFormatPr defaultColWidth="9.1015625" defaultRowHeight="13.8" zeroHeight="false" outlineLevelRow="0" outlineLevelCol="0"/>
  <cols>
    <col collapsed="false" customWidth="true" hidden="false" outlineLevel="0" max="1" min="1" style="1" width="4.99"/>
    <col collapsed="false" customWidth="true" hidden="false" outlineLevel="0" max="2" min="2" style="1" width="17.99"/>
    <col collapsed="false" customWidth="true" hidden="false" outlineLevel="0" max="3" min="3" style="1" width="15.32"/>
    <col collapsed="false" customWidth="true" hidden="false" outlineLevel="0" max="4" min="4" style="1" width="10.99"/>
    <col collapsed="false" customWidth="true" hidden="false" outlineLevel="0" max="5" min="5" style="1" width="11.32"/>
    <col collapsed="false" customWidth="true" hidden="false" outlineLevel="0" max="6" min="6" style="1" width="9.43"/>
    <col collapsed="false" customWidth="true" hidden="false" outlineLevel="0" max="7" min="7" style="1" width="33.77"/>
    <col collapsed="false" customWidth="true" hidden="false" outlineLevel="0" max="8" min="8" style="1" width="48.66"/>
    <col collapsed="false" customWidth="true" hidden="false" outlineLevel="0" max="9" min="9" style="2" width="34.77"/>
    <col collapsed="false" customWidth="true" hidden="false" outlineLevel="0" max="10" min="10" style="1" width="23.43"/>
    <col collapsed="false" customWidth="true" hidden="false" outlineLevel="0" max="11" min="11" style="1" width="21.77"/>
    <col collapsed="false" customWidth="true" hidden="false" outlineLevel="0" max="12" min="12" style="1" width="20.32"/>
    <col collapsed="false" customWidth="true" hidden="false" outlineLevel="0" max="13" min="13" style="1" width="19.33"/>
    <col collapsed="false" customWidth="true" hidden="false" outlineLevel="0" max="14" min="14" style="1" width="18.55"/>
    <col collapsed="false" customWidth="true" hidden="false" outlineLevel="0" max="15" min="15" style="1" width="16.88"/>
    <col collapsed="false" customWidth="true" hidden="false" outlineLevel="0" max="16" min="16" style="1" width="9.99"/>
    <col collapsed="false" customWidth="false" hidden="false" outlineLevel="0" max="257" min="17" style="1" width="9.1"/>
  </cols>
  <sheetData>
    <row r="1" customFormat="false" ht="20.4" hidden="false" customHeight="true" outlineLevel="0" collapsed="false">
      <c r="A1" s="3" t="s">
        <v>0</v>
      </c>
      <c r="B1" s="3"/>
      <c r="C1" s="3"/>
      <c r="D1" s="3"/>
      <c r="E1" s="3"/>
      <c r="F1" s="3"/>
      <c r="G1" s="3"/>
      <c r="H1" s="3"/>
      <c r="I1" s="3"/>
      <c r="J1" s="3"/>
      <c r="K1" s="3"/>
      <c r="L1" s="3"/>
      <c r="M1" s="3"/>
      <c r="N1" s="3"/>
    </row>
    <row r="2" customFormat="false" ht="20.4" hidden="false" customHeight="true" outlineLevel="0" collapsed="false">
      <c r="A2" s="3" t="s">
        <v>1</v>
      </c>
      <c r="B2" s="3"/>
      <c r="C2" s="3"/>
      <c r="D2" s="3"/>
      <c r="E2" s="3"/>
      <c r="F2" s="3"/>
      <c r="G2" s="3"/>
      <c r="H2" s="3"/>
      <c r="I2" s="3"/>
      <c r="J2" s="3"/>
      <c r="K2" s="3"/>
      <c r="L2" s="3"/>
      <c r="M2" s="3"/>
      <c r="N2" s="3"/>
    </row>
    <row r="3" customFormat="false" ht="21" hidden="false" customHeight="false" outlineLevel="0" collapsed="false">
      <c r="A3" s="4"/>
      <c r="B3" s="4"/>
      <c r="C3" s="4"/>
      <c r="D3" s="4"/>
      <c r="E3" s="4"/>
    </row>
    <row r="4" customFormat="false" ht="18" hidden="false" customHeight="false" outlineLevel="0" collapsed="false">
      <c r="A4" s="5" t="s">
        <v>2</v>
      </c>
      <c r="B4" s="5"/>
      <c r="C4" s="5"/>
      <c r="D4" s="6"/>
      <c r="E4" s="6"/>
      <c r="F4" s="6"/>
      <c r="G4" s="6"/>
      <c r="I4" s="7"/>
      <c r="J4" s="6"/>
      <c r="K4" s="6"/>
      <c r="M4" s="8" t="s">
        <v>3</v>
      </c>
      <c r="N4" s="8"/>
    </row>
    <row r="5" customFormat="false" ht="21" hidden="false" customHeight="false" outlineLevel="0" collapsed="false">
      <c r="A5" s="4"/>
      <c r="B5" s="4"/>
      <c r="C5" s="4"/>
      <c r="D5" s="4"/>
      <c r="E5" s="4"/>
    </row>
    <row r="6" customFormat="false" ht="13.8" hidden="false" customHeight="false" outlineLevel="0" collapsed="false">
      <c r="A6" s="9"/>
      <c r="B6" s="9"/>
      <c r="C6" s="9"/>
      <c r="D6" s="9"/>
      <c r="E6" s="9"/>
      <c r="F6" s="9"/>
      <c r="G6" s="9"/>
      <c r="H6" s="9"/>
      <c r="I6" s="10"/>
      <c r="J6" s="9"/>
      <c r="K6" s="9"/>
      <c r="L6" s="9"/>
      <c r="M6" s="9"/>
      <c r="N6" s="9"/>
    </row>
    <row r="7" customFormat="false" ht="17.4" hidden="false" customHeight="true" outlineLevel="0" collapsed="false">
      <c r="A7" s="11" t="s">
        <v>4</v>
      </c>
      <c r="B7" s="11" t="s">
        <v>5</v>
      </c>
      <c r="C7" s="11" t="s">
        <v>6</v>
      </c>
      <c r="D7" s="11" t="s">
        <v>7</v>
      </c>
      <c r="E7" s="11"/>
      <c r="F7" s="11"/>
      <c r="G7" s="11" t="s">
        <v>8</v>
      </c>
      <c r="H7" s="11" t="s">
        <v>9</v>
      </c>
      <c r="I7" s="11" t="s">
        <v>10</v>
      </c>
      <c r="J7" s="11"/>
      <c r="K7" s="11"/>
      <c r="L7" s="11"/>
      <c r="M7" s="11"/>
      <c r="N7" s="11"/>
    </row>
    <row r="8" customFormat="false" ht="103.8" hidden="false" customHeight="true" outlineLevel="0" collapsed="false">
      <c r="A8" s="11"/>
      <c r="B8" s="11"/>
      <c r="C8" s="11"/>
      <c r="D8" s="11" t="s">
        <v>11</v>
      </c>
      <c r="E8" s="11" t="s">
        <v>12</v>
      </c>
      <c r="F8" s="11" t="s">
        <v>13</v>
      </c>
      <c r="G8" s="11"/>
      <c r="H8" s="11"/>
      <c r="I8" s="12" t="s">
        <v>14</v>
      </c>
      <c r="J8" s="11" t="s">
        <v>15</v>
      </c>
      <c r="K8" s="11" t="s">
        <v>16</v>
      </c>
      <c r="L8" s="11" t="s">
        <v>17</v>
      </c>
      <c r="M8" s="11" t="s">
        <v>18</v>
      </c>
      <c r="N8" s="11" t="s">
        <v>19</v>
      </c>
    </row>
    <row r="9" customFormat="false" ht="50.4" hidden="false" customHeight="false" outlineLevel="0" collapsed="false">
      <c r="A9" s="13" t="n">
        <v>1</v>
      </c>
      <c r="B9" s="14" t="s">
        <v>20</v>
      </c>
      <c r="C9" s="15" t="n">
        <v>3627</v>
      </c>
      <c r="D9" s="15" t="n">
        <v>3627</v>
      </c>
      <c r="E9" s="13"/>
      <c r="F9" s="13"/>
      <c r="G9" s="16" t="s">
        <v>21</v>
      </c>
      <c r="H9" s="17" t="s">
        <v>22</v>
      </c>
      <c r="I9" s="18" t="s">
        <v>23</v>
      </c>
      <c r="J9" s="19" t="n">
        <v>1496500000</v>
      </c>
      <c r="K9" s="19" t="n">
        <v>1454500000</v>
      </c>
      <c r="L9" s="19" t="n">
        <v>1454500000</v>
      </c>
      <c r="M9" s="20"/>
      <c r="N9" s="20" t="n">
        <f aca="false">+K9-L9</f>
        <v>0</v>
      </c>
    </row>
    <row r="10" customFormat="false" ht="84" hidden="false" customHeight="false" outlineLevel="0" collapsed="false">
      <c r="A10" s="21" t="n">
        <v>2</v>
      </c>
      <c r="B10" s="16" t="s">
        <v>24</v>
      </c>
      <c r="C10" s="22" t="n">
        <v>2499</v>
      </c>
      <c r="D10" s="22" t="n">
        <v>2499</v>
      </c>
      <c r="E10" s="21"/>
      <c r="F10" s="21"/>
      <c r="G10" s="16" t="s">
        <v>25</v>
      </c>
      <c r="H10" s="16" t="s">
        <v>26</v>
      </c>
      <c r="I10" s="23" t="s">
        <v>27</v>
      </c>
      <c r="J10" s="19" t="n">
        <v>1500000000</v>
      </c>
      <c r="K10" s="19" t="n">
        <v>1500000000</v>
      </c>
      <c r="L10" s="19" t="n">
        <v>1500000000</v>
      </c>
      <c r="M10" s="20"/>
      <c r="N10" s="20" t="n">
        <f aca="false">+K10-L10</f>
        <v>0</v>
      </c>
    </row>
    <row r="11" customFormat="false" ht="50.4" hidden="false" customHeight="false" outlineLevel="0" collapsed="false">
      <c r="A11" s="21" t="n">
        <v>3</v>
      </c>
      <c r="B11" s="16" t="s">
        <v>28</v>
      </c>
      <c r="C11" s="22" t="n">
        <v>2397</v>
      </c>
      <c r="D11" s="22" t="n">
        <v>2397</v>
      </c>
      <c r="E11" s="21"/>
      <c r="F11" s="21"/>
      <c r="G11" s="16" t="s">
        <v>29</v>
      </c>
      <c r="H11" s="16" t="s">
        <v>30</v>
      </c>
      <c r="I11" s="23" t="s">
        <v>31</v>
      </c>
      <c r="J11" s="19" t="n">
        <v>1500000000</v>
      </c>
      <c r="K11" s="19" t="n">
        <v>1200000000</v>
      </c>
      <c r="L11" s="19" t="n">
        <v>1200000000</v>
      </c>
      <c r="M11" s="20"/>
      <c r="N11" s="20" t="n">
        <f aca="false">+K11-L11</f>
        <v>0</v>
      </c>
    </row>
    <row r="12" customFormat="false" ht="100.8" hidden="false" customHeight="false" outlineLevel="0" collapsed="false">
      <c r="A12" s="13" t="n">
        <v>4</v>
      </c>
      <c r="B12" s="16" t="s">
        <v>32</v>
      </c>
      <c r="C12" s="22" t="n">
        <v>2331</v>
      </c>
      <c r="D12" s="22" t="n">
        <v>2331</v>
      </c>
      <c r="E12" s="21"/>
      <c r="F12" s="21"/>
      <c r="G12" s="16" t="s">
        <v>33</v>
      </c>
      <c r="H12" s="16" t="s">
        <v>34</v>
      </c>
      <c r="I12" s="23" t="s">
        <v>35</v>
      </c>
      <c r="J12" s="19" t="n">
        <v>782050000</v>
      </c>
      <c r="K12" s="19" t="n">
        <v>369400000</v>
      </c>
      <c r="L12" s="19" t="n">
        <v>369400000</v>
      </c>
      <c r="M12" s="20"/>
      <c r="N12" s="20" t="n">
        <f aca="false">+K12-L12</f>
        <v>0</v>
      </c>
    </row>
    <row r="13" customFormat="false" ht="84" hidden="false" customHeight="false" outlineLevel="0" collapsed="false">
      <c r="A13" s="21" t="n">
        <v>5</v>
      </c>
      <c r="B13" s="16" t="s">
        <v>36</v>
      </c>
      <c r="C13" s="22" t="n">
        <v>2200</v>
      </c>
      <c r="D13" s="22" t="n">
        <v>2200</v>
      </c>
      <c r="E13" s="21"/>
      <c r="F13" s="21"/>
      <c r="G13" s="16" t="s">
        <v>25</v>
      </c>
      <c r="H13" s="16" t="s">
        <v>37</v>
      </c>
      <c r="I13" s="23" t="s">
        <v>38</v>
      </c>
      <c r="J13" s="19" t="n">
        <v>1500000000</v>
      </c>
      <c r="K13" s="19" t="n">
        <v>1500000000</v>
      </c>
      <c r="L13" s="19" t="n">
        <v>1500000000</v>
      </c>
      <c r="M13" s="20"/>
      <c r="N13" s="20" t="n">
        <f aca="false">+K13-L13</f>
        <v>0</v>
      </c>
    </row>
    <row r="14" customFormat="false" ht="50.4" hidden="false" customHeight="false" outlineLevel="0" collapsed="false">
      <c r="A14" s="21" t="n">
        <v>6</v>
      </c>
      <c r="B14" s="16" t="s">
        <v>39</v>
      </c>
      <c r="C14" s="22" t="n">
        <v>1962</v>
      </c>
      <c r="D14" s="22" t="n">
        <v>1962</v>
      </c>
      <c r="E14" s="21"/>
      <c r="F14" s="21"/>
      <c r="G14" s="16" t="s">
        <v>40</v>
      </c>
      <c r="H14" s="16" t="s">
        <v>41</v>
      </c>
      <c r="I14" s="23" t="s">
        <v>42</v>
      </c>
      <c r="J14" s="19" t="n">
        <v>1498750000</v>
      </c>
      <c r="K14" s="19" t="n">
        <v>1498750000</v>
      </c>
      <c r="L14" s="19" t="n">
        <v>1498750000</v>
      </c>
      <c r="M14" s="20"/>
      <c r="N14" s="20" t="n">
        <f aca="false">+K14-L14</f>
        <v>0</v>
      </c>
    </row>
    <row r="15" customFormat="false" ht="50.4" hidden="false" customHeight="false" outlineLevel="0" collapsed="false">
      <c r="A15" s="13" t="n">
        <v>7</v>
      </c>
      <c r="B15" s="16" t="s">
        <v>43</v>
      </c>
      <c r="C15" s="22" t="n">
        <v>1855</v>
      </c>
      <c r="D15" s="22" t="n">
        <v>1855</v>
      </c>
      <c r="E15" s="21"/>
      <c r="F15" s="21"/>
      <c r="G15" s="16" t="s">
        <v>44</v>
      </c>
      <c r="H15" s="16" t="s">
        <v>45</v>
      </c>
      <c r="I15" s="23" t="s">
        <v>46</v>
      </c>
      <c r="J15" s="19" t="n">
        <v>913275000</v>
      </c>
      <c r="K15" s="19" t="n">
        <v>423900000</v>
      </c>
      <c r="L15" s="19" t="n">
        <v>423900000</v>
      </c>
      <c r="M15" s="20"/>
      <c r="N15" s="20" t="n">
        <f aca="false">+K15-L15</f>
        <v>0</v>
      </c>
    </row>
    <row r="16" customFormat="false" ht="134.4" hidden="false" customHeight="false" outlineLevel="0" collapsed="false">
      <c r="A16" s="21" t="n">
        <v>8</v>
      </c>
      <c r="B16" s="16" t="s">
        <v>47</v>
      </c>
      <c r="C16" s="22" t="n">
        <v>1734</v>
      </c>
      <c r="D16" s="22" t="n">
        <v>1734</v>
      </c>
      <c r="E16" s="21"/>
      <c r="F16" s="21"/>
      <c r="G16" s="16" t="s">
        <v>48</v>
      </c>
      <c r="H16" s="16" t="s">
        <v>49</v>
      </c>
      <c r="I16" s="23" t="s">
        <v>46</v>
      </c>
      <c r="J16" s="19" t="n">
        <v>1500000000</v>
      </c>
      <c r="K16" s="19" t="n">
        <v>1500000000</v>
      </c>
      <c r="L16" s="19" t="n">
        <v>1500000000</v>
      </c>
      <c r="M16" s="20"/>
      <c r="N16" s="20" t="n">
        <f aca="false">+K16-L16</f>
        <v>0</v>
      </c>
    </row>
    <row r="17" customFormat="false" ht="84" hidden="false" customHeight="false" outlineLevel="0" collapsed="false">
      <c r="A17" s="21" t="n">
        <v>9</v>
      </c>
      <c r="B17" s="16" t="s">
        <v>50</v>
      </c>
      <c r="C17" s="22" t="n">
        <v>1447</v>
      </c>
      <c r="D17" s="22" t="n">
        <v>1447</v>
      </c>
      <c r="E17" s="21"/>
      <c r="F17" s="21"/>
      <c r="G17" s="16" t="s">
        <v>29</v>
      </c>
      <c r="H17" s="16" t="s">
        <v>51</v>
      </c>
      <c r="I17" s="23" t="s">
        <v>52</v>
      </c>
      <c r="J17" s="19" t="n">
        <v>1360000000</v>
      </c>
      <c r="K17" s="19" t="n">
        <v>1200000000</v>
      </c>
      <c r="L17" s="19" t="n">
        <v>1200000000</v>
      </c>
      <c r="M17" s="20"/>
      <c r="N17" s="20" t="n">
        <f aca="false">+K17-L17</f>
        <v>0</v>
      </c>
    </row>
    <row r="18" customFormat="false" ht="33.6" hidden="false" customHeight="false" outlineLevel="0" collapsed="false">
      <c r="A18" s="13" t="n">
        <v>10</v>
      </c>
      <c r="B18" s="16" t="s">
        <v>53</v>
      </c>
      <c r="C18" s="22" t="n">
        <v>1312</v>
      </c>
      <c r="D18" s="22" t="n">
        <v>1312</v>
      </c>
      <c r="E18" s="21"/>
      <c r="F18" s="21"/>
      <c r="G18" s="16" t="s">
        <v>29</v>
      </c>
      <c r="H18" s="16" t="s">
        <v>54</v>
      </c>
      <c r="I18" s="23" t="s">
        <v>55</v>
      </c>
      <c r="J18" s="19" t="n">
        <v>1500000000</v>
      </c>
      <c r="K18" s="19" t="n">
        <v>1496000000</v>
      </c>
      <c r="L18" s="19" t="n">
        <v>1496000000</v>
      </c>
      <c r="M18" s="20"/>
      <c r="N18" s="20" t="n">
        <f aca="false">+K18-L18</f>
        <v>0</v>
      </c>
    </row>
    <row r="19" customFormat="false" ht="50.4" hidden="false" customHeight="false" outlineLevel="0" collapsed="false">
      <c r="A19" s="21" t="n">
        <v>11</v>
      </c>
      <c r="B19" s="16" t="s">
        <v>56</v>
      </c>
      <c r="C19" s="22" t="n">
        <v>1279</v>
      </c>
      <c r="D19" s="22" t="n">
        <v>1279</v>
      </c>
      <c r="E19" s="21"/>
      <c r="F19" s="21"/>
      <c r="G19" s="16" t="s">
        <v>40</v>
      </c>
      <c r="H19" s="16" t="s">
        <v>57</v>
      </c>
      <c r="I19" s="23" t="s">
        <v>58</v>
      </c>
      <c r="J19" s="19" t="n">
        <v>1499400000</v>
      </c>
      <c r="K19" s="19" t="n">
        <v>1499400000</v>
      </c>
      <c r="L19" s="19" t="n">
        <v>1499400000</v>
      </c>
      <c r="M19" s="20"/>
      <c r="N19" s="20" t="n">
        <f aca="false">+K19-L19</f>
        <v>0</v>
      </c>
    </row>
    <row r="20" customFormat="false" ht="17.4" hidden="false" customHeight="true" outlineLevel="0" collapsed="false">
      <c r="A20" s="24" t="s">
        <v>59</v>
      </c>
      <c r="B20" s="24"/>
      <c r="C20" s="24"/>
      <c r="D20" s="24"/>
      <c r="E20" s="24"/>
      <c r="F20" s="24"/>
      <c r="G20" s="24"/>
      <c r="H20" s="24"/>
      <c r="I20" s="24"/>
      <c r="J20" s="25" t="n">
        <f aca="false">SUM(J9:J19)</f>
        <v>15049975000</v>
      </c>
      <c r="K20" s="25" t="n">
        <f aca="false">SUM(K9:K19)</f>
        <v>13641950000</v>
      </c>
      <c r="L20" s="26" t="n">
        <f aca="false">SUM(L9:L19)</f>
        <v>13641950000</v>
      </c>
      <c r="M20" s="26" t="n">
        <f aca="false">SUM(M9:M19)</f>
        <v>0</v>
      </c>
      <c r="N20" s="26" t="n">
        <f aca="false">SUM(N9:N19)</f>
        <v>0</v>
      </c>
    </row>
    <row r="21" customFormat="false" ht="13.8" hidden="false" customHeight="false" outlineLevel="0" collapsed="false">
      <c r="N21" s="27"/>
    </row>
  </sheetData>
  <mergeCells count="11">
    <mergeCell ref="A1:N1"/>
    <mergeCell ref="A2:N2"/>
    <mergeCell ref="M4:N4"/>
    <mergeCell ref="A7:A8"/>
    <mergeCell ref="B7:B8"/>
    <mergeCell ref="C7:C8"/>
    <mergeCell ref="D7:F7"/>
    <mergeCell ref="G7:G8"/>
    <mergeCell ref="H7:H8"/>
    <mergeCell ref="I7:N7"/>
    <mergeCell ref="A20:I20"/>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7T06:30:02Z</dcterms:created>
  <dc:creator>Администратор</dc:creator>
  <dc:description/>
  <dc:language>en-US</dc:language>
  <cp:lastModifiedBy>Пользователь</cp:lastModifiedBy>
  <cp:lastPrinted>2025-04-17T06:32:27Z</cp:lastPrinted>
  <dcterms:modified xsi:type="dcterms:W3CDTF">2025-04-17T07:39:02Z</dcterms:modified>
  <cp:revision>0</cp:revision>
  <dc:subject/>
  <dc:title/>
</cp:coreProperties>
</file>